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ày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RƯỜNG TIỂU HỌC: ĐA TỐN</t>
  </si>
  <si>
    <t xml:space="preserve">THỐNG KÊ HOẠT ĐỘNG HỌC TẬP CỦA GIÁO VIÊN, HỌC SINH </t>
  </si>
  <si>
    <t xml:space="preserve">TRÊN ĐÀI PTTH HÀ NỘI</t>
  </si>
  <si>
    <t xml:space="preserve">Ngày  01 Tháng  04 năm 2020</t>
  </si>
  <si>
    <t xml:space="preserve">1/ Báo cáo số liệu học sinh GV tham dự học tập trên truyền hình Hà Nội</t>
  </si>
  <si>
    <t xml:space="preserve">TT</t>
  </si>
  <si>
    <t xml:space="preserve">TRƯỜNG TH</t>
  </si>
  <si>
    <t xml:space="preserve">TỔNG SỐ HS</t>
  </si>
  <si>
    <t xml:space="preserve">TỔNG SỐ GV</t>
  </si>
  <si>
    <t xml:space="preserve">SỐ HS THAM GIA HỌC TRÊN THHN</t>
  </si>
  <si>
    <t xml:space="preserve">SỐ GV THAM GIA HỌC TRÊN THHN</t>
  </si>
  <si>
    <t xml:space="preserve">GHI CHÚ</t>
  </si>
  <si>
    <t xml:space="preserve">LỚP 4</t>
  </si>
  <si>
    <t xml:space="preserve">LỚP 5</t>
  </si>
  <si>
    <t xml:space="preserve">TỶ LỆ</t>
  </si>
  <si>
    <t xml:space="preserve">TIỂU HỌC ĐA TỐN</t>
  </si>
  <si>
    <t xml:space="preserve">….</t>
  </si>
  <si>
    <t xml:space="preserve">2/ Các hình thức hỗ trợ học sinh học tại nhà của nhà trường</t>
  </si>
  <si>
    <t xml:space="preserve">- Các GVCN thông qua tin nhắn điện tử, các kênh internet giao bài tập cho học sinh</t>
  </si>
  <si>
    <t xml:space="preserve">-Nhà trường lên kế hoạch và chương trình để triển khai dạy trực tuyến song song với kiểm soát chất lượng học trên truyền hình</t>
  </si>
  <si>
    <t xml:space="preserve">-Các GVCN đã bắt đầu thử nghiệm dạy trực tuyến bằng phần mềm Zoom: 5B có 25 học sinh tham gia</t>
  </si>
  <si>
    <t xml:space="preserve">Lưu ý:</t>
  </si>
  <si>
    <r>
      <rPr>
        <b val="true"/>
        <sz val="12"/>
        <color rgb="FF000000"/>
        <rFont val="Times New Roman"/>
        <family val="1"/>
      </rPr>
      <t xml:space="preserve">+ Các trường gửi thống kê này  vào </t>
    </r>
    <r>
      <rPr>
        <b val="true"/>
        <sz val="12"/>
        <color rgb="FFFF0000"/>
        <rFont val="Times New Roman"/>
        <family val="1"/>
      </rPr>
      <t xml:space="preserve">sáng thứ 2 ngày 23/03/2020</t>
    </r>
  </si>
  <si>
    <r>
      <rPr>
        <b val="true"/>
        <sz val="12"/>
        <color rgb="FF000000"/>
        <rFont val="Times New Roman"/>
        <family val="1"/>
      </rPr>
      <t xml:space="preserve">từ ngày </t>
    </r>
    <r>
      <rPr>
        <b val="true"/>
        <sz val="12"/>
        <color rgb="FFFF0000"/>
        <rFont val="Times New Roman"/>
        <family val="1"/>
      </rPr>
      <t xml:space="preserve">23 dến 28 báo cáo vào 16 giờ hằng ngày về hộp thư vuthesoan@hanoiedu.vn</t>
    </r>
  </si>
  <si>
    <t xml:space="preserve">+ Chỉ điền số liệu vào phần màu trắng.</t>
  </si>
  <si>
    <t xml:space="preserve">+ Khi gửi BC cần ghi rõ ngày; không cần nộp văn b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14" min="3" style="0" width="7.87"/>
    <col collapsed="false" customWidth="true" hidden="false" outlineLevel="0" max="15" min="15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  <c r="K3" s="3" t="s">
        <v>3</v>
      </c>
    </row>
    <row r="4" customFormat="false" ht="15.75" hidden="false" customHeight="false" outlineLevel="0" collapsed="false">
      <c r="F4" s="4"/>
      <c r="K4" s="3"/>
    </row>
    <row r="5" customFormat="false" ht="15.75" hidden="false" customHeight="false" outlineLevel="0" collapsed="false">
      <c r="A5" s="3" t="s">
        <v>4</v>
      </c>
    </row>
    <row r="6" customFormat="false" ht="24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7" t="s">
        <v>8</v>
      </c>
      <c r="F6" s="7"/>
      <c r="G6" s="6" t="s">
        <v>9</v>
      </c>
      <c r="H6" s="6"/>
      <c r="I6" s="6"/>
      <c r="J6" s="6"/>
      <c r="K6" s="7" t="s">
        <v>10</v>
      </c>
      <c r="L6" s="7"/>
      <c r="M6" s="7"/>
      <c r="N6" s="7"/>
      <c r="O6" s="5" t="s">
        <v>11</v>
      </c>
    </row>
    <row r="7" customFormat="false" ht="24" hidden="false" customHeight="true" outlineLevel="0" collapsed="false">
      <c r="A7" s="5"/>
      <c r="B7" s="5"/>
      <c r="C7" s="6" t="s">
        <v>12</v>
      </c>
      <c r="D7" s="6" t="s">
        <v>13</v>
      </c>
      <c r="E7" s="7" t="s">
        <v>12</v>
      </c>
      <c r="F7" s="7" t="s">
        <v>13</v>
      </c>
      <c r="G7" s="6" t="s">
        <v>12</v>
      </c>
      <c r="H7" s="6" t="s">
        <v>14</v>
      </c>
      <c r="I7" s="6" t="s">
        <v>13</v>
      </c>
      <c r="J7" s="6" t="s">
        <v>14</v>
      </c>
      <c r="K7" s="7" t="s">
        <v>12</v>
      </c>
      <c r="L7" s="7" t="s">
        <v>14</v>
      </c>
      <c r="M7" s="7" t="s">
        <v>13</v>
      </c>
      <c r="N7" s="7" t="s">
        <v>14</v>
      </c>
      <c r="O7" s="5"/>
    </row>
    <row r="8" customFormat="false" ht="24" hidden="false" customHeight="true" outlineLevel="0" collapsed="false">
      <c r="A8" s="8" t="n">
        <v>1</v>
      </c>
      <c r="B8" s="9" t="s">
        <v>15</v>
      </c>
      <c r="C8" s="9" t="n">
        <v>239</v>
      </c>
      <c r="D8" s="9" t="n">
        <v>238</v>
      </c>
      <c r="E8" s="9" t="n">
        <v>6</v>
      </c>
      <c r="F8" s="9" t="n">
        <v>6</v>
      </c>
      <c r="G8" s="9" t="n">
        <v>214</v>
      </c>
      <c r="H8" s="10" t="n">
        <f aca="false">IF(C8&lt;&gt;0,G8/C8*100,"")</f>
        <v>89.5397489539749</v>
      </c>
      <c r="I8" s="9" t="n">
        <v>227</v>
      </c>
      <c r="J8" s="10" t="n">
        <f aca="false">IF(D8&lt;&gt;0,I8/D8*100,"")</f>
        <v>95.3781512605042</v>
      </c>
      <c r="K8" s="9" t="n">
        <v>6</v>
      </c>
      <c r="L8" s="10" t="n">
        <f aca="false">IF(E8&lt;&gt;0,K8/E8*100,"")</f>
        <v>100</v>
      </c>
      <c r="M8" s="9" t="n">
        <v>6</v>
      </c>
      <c r="N8" s="10" t="n">
        <f aca="false">IF(F8&lt;&gt;0,M8/F8*100,"")</f>
        <v>100</v>
      </c>
      <c r="O8" s="9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3" t="str">
        <f aca="false">IF(C9&lt;&gt;0,G9/C9*100,"")</f>
        <v/>
      </c>
      <c r="I9" s="12"/>
      <c r="J9" s="13" t="str">
        <f aca="false">IF(D9&lt;&gt;0,I9/D9*100,"")</f>
        <v/>
      </c>
      <c r="K9" s="12"/>
      <c r="L9" s="13" t="str">
        <f aca="false">IF(E9&lt;&gt;0,K9/E9*100,"")</f>
        <v/>
      </c>
      <c r="M9" s="12"/>
      <c r="N9" s="13" t="str">
        <f aca="false">IF(F9&lt;&gt;0,M9/F9*100,"")</f>
        <v/>
      </c>
      <c r="O9" s="12"/>
    </row>
    <row r="10" customFormat="false" ht="24" hidden="false" customHeight="true" outlineLevel="0" collapsed="false">
      <c r="A10" s="14" t="s">
        <v>16</v>
      </c>
      <c r="B10" s="15"/>
      <c r="C10" s="15"/>
      <c r="D10" s="15"/>
      <c r="E10" s="15"/>
      <c r="F10" s="15"/>
      <c r="G10" s="15"/>
      <c r="H10" s="16" t="str">
        <f aca="false">IF(C10&lt;&gt;0,G10/C10*100,"")</f>
        <v/>
      </c>
      <c r="I10" s="15"/>
      <c r="J10" s="16" t="str">
        <f aca="false">IF(D10&lt;&gt;0,I10/D10*100,"")</f>
        <v/>
      </c>
      <c r="K10" s="15"/>
      <c r="L10" s="16" t="str">
        <f aca="false">IF(E10&lt;&gt;0,K10/E10*100,"")</f>
        <v/>
      </c>
      <c r="M10" s="15"/>
      <c r="N10" s="16" t="str">
        <f aca="false">IF(F10&lt;&gt;0,M10/F10*100,"")</f>
        <v/>
      </c>
      <c r="O10" s="15"/>
    </row>
    <row r="12" customFormat="false" ht="15.75" hidden="false" customHeight="false" outlineLevel="0" collapsed="false">
      <c r="A12" s="3" t="s">
        <v>17</v>
      </c>
    </row>
    <row r="13" customFormat="false" ht="15.75" hidden="false" customHeight="false" outlineLevel="0" collapsed="false">
      <c r="B13" s="1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B14" s="17" t="s">
        <v>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8" t="s">
        <v>2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8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9"/>
      <c r="M18" s="1"/>
      <c r="N18" s="1"/>
      <c r="O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B23" s="3" t="s">
        <v>21</v>
      </c>
    </row>
    <row r="24" customFormat="false" ht="15.75" hidden="false" customHeight="false" outlineLevel="0" collapsed="false">
      <c r="B24" s="3" t="s">
        <v>22</v>
      </c>
    </row>
    <row r="25" customFormat="false" ht="15.75" hidden="false" customHeight="false" outlineLevel="0" collapsed="false">
      <c r="B25" s="3" t="s">
        <v>23</v>
      </c>
    </row>
    <row r="26" customFormat="false" ht="15.75" hidden="false" customHeight="false" outlineLevel="0" collapsed="false">
      <c r="B26" s="3" t="s">
        <v>24</v>
      </c>
    </row>
    <row r="27" customFormat="false" ht="15.75" hidden="false" customHeight="false" outlineLevel="0" collapsed="false">
      <c r="B27" s="3" t="s">
        <v>25</v>
      </c>
    </row>
  </sheetData>
  <mergeCells count="7">
    <mergeCell ref="A6:A7"/>
    <mergeCell ref="B6:B7"/>
    <mergeCell ref="C6:D6"/>
    <mergeCell ref="E6:F6"/>
    <mergeCell ref="G6:J6"/>
    <mergeCell ref="K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16:38Z</dcterms:created>
  <dc:creator>Admin</dc:creator>
  <dc:description/>
  <dc:language>en-US</dc:language>
  <cp:lastModifiedBy>SKY</cp:lastModifiedBy>
  <cp:lastPrinted>2020-03-20T02:34:06Z</cp:lastPrinted>
  <dcterms:modified xsi:type="dcterms:W3CDTF">2020-04-02T02:06:51Z</dcterms:modified>
  <cp:revision>0</cp:revision>
  <dc:subject/>
  <dc:title/>
</cp:coreProperties>
</file>